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ШЛИССЕЛЬБУРГСКИЙ ПР. д.1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92464.1154</v>
      </c>
      <c r="D19" s="19" t="n">
        <v>496040.48</v>
      </c>
      <c r="E19" s="19" t="n">
        <v>455645.83</v>
      </c>
      <c r="F19" s="20" t="n">
        <v>204270.29</v>
      </c>
      <c r="G19" s="21" t="n">
        <f aca="false">D19+D20-C19-F19-F20</f>
        <v>-692405.77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71971.38</v>
      </c>
      <c r="E20" s="19" t="n">
        <v>227794.92</v>
      </c>
      <c r="F20" s="20" t="n">
        <v>263683.2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39477.26</v>
      </c>
      <c r="D21" s="20" t="n">
        <v>106124.32</v>
      </c>
      <c r="E21" s="20" t="n">
        <v>85867.78</v>
      </c>
      <c r="F21" s="20" t="n">
        <v>101517.19</v>
      </c>
      <c r="G21" s="21" t="n">
        <f aca="false">D21+D22+D23-C21-F21-F22-F23</f>
        <v>-234038.6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7524.34</v>
      </c>
      <c r="E22" s="20" t="n">
        <v>15395.68</v>
      </c>
      <c r="F22" s="20" t="n">
        <v>143714.5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21986.42</v>
      </c>
      <c r="E23" s="20" t="n">
        <v>123126.95</v>
      </c>
      <c r="F23" s="20" t="n">
        <v>24964.7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231941.3754</v>
      </c>
      <c r="D24" s="24" t="n">
        <f aca="false">SUM(D19:D23)</f>
        <v>1043646.94</v>
      </c>
      <c r="E24" s="24" t="n">
        <f aca="false">SUM(E19:E23)</f>
        <v>907831.16</v>
      </c>
      <c r="F24" s="24" t="n">
        <f aca="false">SUM(F19:F23)</f>
        <v>738150.02</v>
      </c>
      <c r="G24" s="24" t="n">
        <f aca="false">SUM(G19:G23)</f>
        <v>-926444.45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7221</v>
      </c>
      <c r="D30" s="20" t="n">
        <v>34436.46</v>
      </c>
      <c r="E30" s="20" t="n">
        <v>12914.44</v>
      </c>
      <c r="F30" s="20" t="n">
        <v>37221</v>
      </c>
      <c r="G30" s="20" t="n">
        <f aca="false">C30-E30-F30</f>
        <v>-12914.4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8612.04</v>
      </c>
      <c r="D31" s="20" t="n">
        <v>246160.22</v>
      </c>
      <c r="E31" s="20" t="n">
        <v>92729.51</v>
      </c>
      <c r="F31" s="20" t="n">
        <v>268612.04</v>
      </c>
      <c r="G31" s="20" t="n">
        <f aca="false">C31-E31-F31</f>
        <v>-92729.5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3236.72</v>
      </c>
      <c r="D32" s="20" t="n">
        <v>151459.84</v>
      </c>
      <c r="E32" s="20" t="n">
        <v>61972.42</v>
      </c>
      <c r="F32" s="20" t="n">
        <v>200802.48</v>
      </c>
      <c r="G32" s="20" t="n">
        <f aca="false">C32-E32-F32</f>
        <v>-99538.1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6778.86</v>
      </c>
      <c r="D33" s="20" t="n">
        <v>33617.43</v>
      </c>
      <c r="E33" s="20" t="n">
        <v>16082.9</v>
      </c>
      <c r="F33" s="20" t="n">
        <v>36778.86</v>
      </c>
      <c r="G33" s="20" t="n">
        <f aca="false">C33-E33-F33</f>
        <v>-16082.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32159.19</v>
      </c>
      <c r="D34" s="20" t="n">
        <v>29284.98</v>
      </c>
      <c r="E34" s="20" t="n">
        <v>13064.22</v>
      </c>
      <c r="F34" s="20" t="n">
        <v>32159.19</v>
      </c>
      <c r="G34" s="20" t="n">
        <f aca="false">C34-E34-F34</f>
        <v>-13064.22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05520.68</v>
      </c>
      <c r="D35" s="20" t="n">
        <v>96130.67</v>
      </c>
      <c r="E35" s="20" t="n">
        <v>45636.24</v>
      </c>
      <c r="F35" s="20" t="n">
        <v>105520.68</v>
      </c>
      <c r="G35" s="20" t="n">
        <f aca="false">C35-E35-F35</f>
        <v>-45636.24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631.57</v>
      </c>
      <c r="D37" s="20" t="n">
        <v>15249.94</v>
      </c>
      <c r="E37" s="20" t="n">
        <v>6332.85</v>
      </c>
      <c r="F37" s="20" t="n">
        <v>16631.57</v>
      </c>
      <c r="G37" s="20" t="n">
        <f aca="false">C37-E37-F37</f>
        <v>-6332.8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3855.26</v>
      </c>
      <c r="D38" s="20" t="n">
        <v>49626.26</v>
      </c>
      <c r="E38" s="20" t="n">
        <v>27955.95</v>
      </c>
      <c r="F38" s="20" t="n">
        <v>53855.26</v>
      </c>
      <c r="G38" s="20" t="n">
        <f aca="false">C38-E38-F38</f>
        <v>-27955.9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356.64</v>
      </c>
      <c r="E40" s="20" t="n">
        <v>11935.49</v>
      </c>
      <c r="F40" s="20" t="n">
        <v>0</v>
      </c>
      <c r="G40" s="20" t="n">
        <f aca="false">C40-E40-F40</f>
        <v>-11935.4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145.23</v>
      </c>
      <c r="E41" s="20" t="n">
        <v>5192.13</v>
      </c>
      <c r="F41" s="20" t="n">
        <v>0</v>
      </c>
      <c r="G41" s="20" t="n">
        <f aca="false">C41-E41-F41</f>
        <v>-5192.1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10141.2</v>
      </c>
      <c r="D43" s="20" t="n">
        <v>9168.16</v>
      </c>
      <c r="E43" s="20" t="n">
        <v>4599.04</v>
      </c>
      <c r="F43" s="20" t="n">
        <v>10141.2</v>
      </c>
      <c r="G43" s="20" t="n">
        <f aca="false">C43-E43-F43</f>
        <v>-4599.04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616.97</v>
      </c>
      <c r="E44" s="20" t="n">
        <v>-0.09</v>
      </c>
      <c r="F44" s="20" t="n">
        <v>0</v>
      </c>
      <c r="G44" s="20" t="n">
        <f aca="false">C44-E44-F44</f>
        <v>0.0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24156.52</v>
      </c>
      <c r="D45" s="30" t="n">
        <f aca="false">SUM(D30:D44)</f>
        <v>666252.8</v>
      </c>
      <c r="E45" s="30" t="n">
        <f aca="false">SUM(E30:E44)</f>
        <v>298415.1</v>
      </c>
      <c r="F45" s="30" t="n">
        <f aca="false">SUM(F30:F44)</f>
        <v>761722.28</v>
      </c>
      <c r="G45" s="30" t="n">
        <f aca="false">SUM(G30:G44)</f>
        <v>-335980.8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38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878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259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34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93393.4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129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00802.4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36565.1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767803.4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574083.9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93719.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13Z</dcterms:created>
  <dc:creator>1</dc:creator>
  <dc:description/>
  <dc:language>en-US</dc:language>
  <cp:lastModifiedBy>1</cp:lastModifiedBy>
  <dcterms:modified xsi:type="dcterms:W3CDTF">2016-05-09T18:03:13Z</dcterms:modified>
  <cp:revision>0</cp:revision>
  <dc:subject/>
  <dc:title/>
</cp:coreProperties>
</file>